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августа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632.65306122449</v>
      </c>
      <c r="C8" s="21" t="n">
        <v>24</v>
      </c>
      <c r="D8" s="22" t="n">
        <v>24.7</v>
      </c>
      <c r="E8" s="21" t="n">
        <v>14.7</v>
      </c>
      <c r="F8" s="23" t="n">
        <v>14.6</v>
      </c>
      <c r="G8" s="24" t="n">
        <f aca="false">E8-F8</f>
        <v>0.0999999999999996</v>
      </c>
      <c r="H8" s="21" t="n">
        <v>21.5</v>
      </c>
      <c r="I8" s="24" t="n">
        <v>0</v>
      </c>
      <c r="J8" s="21" t="n">
        <v>22.1</v>
      </c>
      <c r="K8" s="22" t="n">
        <v>0</v>
      </c>
      <c r="L8" s="25"/>
    </row>
    <row r="9" customFormat="false" ht="12.75" hidden="false" customHeight="false" outlineLevel="0" collapsed="false">
      <c r="A9" s="26" t="s">
        <v>13</v>
      </c>
      <c r="B9" s="20" t="n">
        <f aca="false">C9*1000/E9</f>
        <v>1202.43902439024</v>
      </c>
      <c r="C9" s="27" t="n">
        <v>14.79</v>
      </c>
      <c r="D9" s="28" t="n">
        <v>15.42</v>
      </c>
      <c r="E9" s="27" t="n">
        <v>12.3</v>
      </c>
      <c r="F9" s="29" t="n">
        <v>12.7</v>
      </c>
      <c r="G9" s="24" t="n">
        <f aca="false">E9-F9</f>
        <v>-0.399999999999999</v>
      </c>
      <c r="H9" s="27" t="n">
        <v>12.128</v>
      </c>
      <c r="I9" s="30" t="n">
        <v>0</v>
      </c>
      <c r="J9" s="27" t="n">
        <v>12.644</v>
      </c>
      <c r="K9" s="28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798.01169590643</v>
      </c>
      <c r="C10" s="27" t="n">
        <v>30.746</v>
      </c>
      <c r="D10" s="28" t="n">
        <v>29.907</v>
      </c>
      <c r="E10" s="27" t="n">
        <v>17.1</v>
      </c>
      <c r="F10" s="29" t="n">
        <v>16</v>
      </c>
      <c r="G10" s="24" t="n">
        <f aca="false">E10-F10</f>
        <v>1.1</v>
      </c>
      <c r="H10" s="27" t="n">
        <v>31.053</v>
      </c>
      <c r="I10" s="30" t="n">
        <v>0</v>
      </c>
      <c r="J10" s="27" t="n">
        <v>30.804</v>
      </c>
      <c r="K10" s="28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71.153846153846</v>
      </c>
      <c r="C11" s="27" t="n">
        <v>9.8</v>
      </c>
      <c r="D11" s="28" t="n">
        <v>5.5</v>
      </c>
      <c r="E11" s="27" t="n">
        <v>20.8</v>
      </c>
      <c r="F11" s="29" t="n">
        <v>14.9</v>
      </c>
      <c r="G11" s="24" t="n">
        <f aca="false">E11-F11</f>
        <v>5.9</v>
      </c>
      <c r="H11" s="27" t="n">
        <v>9.3</v>
      </c>
      <c r="I11" s="30" t="n">
        <v>0</v>
      </c>
      <c r="J11" s="27" t="n">
        <v>5.2</v>
      </c>
      <c r="K11" s="28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0.2020202020202</v>
      </c>
      <c r="C12" s="27" t="n">
        <v>0.2</v>
      </c>
      <c r="D12" s="28" t="n">
        <v>0.2</v>
      </c>
      <c r="E12" s="27" t="n">
        <v>9.9</v>
      </c>
      <c r="F12" s="29" t="n">
        <v>8</v>
      </c>
      <c r="G12" s="24" t="n">
        <f aca="false">E12-F12</f>
        <v>1.9</v>
      </c>
      <c r="H12" s="27" t="n">
        <v>0</v>
      </c>
      <c r="I12" s="30" t="n">
        <v>0</v>
      </c>
      <c r="J12" s="27" t="n">
        <v>0</v>
      </c>
      <c r="K12" s="28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77.77777777778</v>
      </c>
      <c r="C13" s="27" t="n">
        <v>42.8</v>
      </c>
      <c r="D13" s="28" t="n">
        <v>39.6</v>
      </c>
      <c r="E13" s="27" t="n">
        <v>18</v>
      </c>
      <c r="F13" s="29" t="n">
        <v>16.4</v>
      </c>
      <c r="G13" s="24" t="n">
        <f aca="false">E13-F13</f>
        <v>1.6</v>
      </c>
      <c r="H13" s="27" t="n">
        <v>44.9</v>
      </c>
      <c r="I13" s="30" t="n">
        <v>0</v>
      </c>
      <c r="J13" s="27" t="n">
        <v>40.8</v>
      </c>
      <c r="K13" s="28" t="n">
        <v>0</v>
      </c>
      <c r="L13" s="31"/>
    </row>
    <row r="14" customFormat="false" ht="12.75" hidden="false" customHeight="false" outlineLevel="0" collapsed="false">
      <c r="A14" s="26" t="s">
        <v>18</v>
      </c>
      <c r="B14" s="20" t="n">
        <f aca="false">C14*1000/E14</f>
        <v>2125</v>
      </c>
      <c r="C14" s="27" t="n">
        <v>35.7</v>
      </c>
      <c r="D14" s="28" t="n">
        <v>31.1</v>
      </c>
      <c r="E14" s="27" t="n">
        <v>16.8</v>
      </c>
      <c r="F14" s="29" t="n">
        <v>14.6</v>
      </c>
      <c r="G14" s="24" t="n">
        <f aca="false">E14-F14</f>
        <v>2.2</v>
      </c>
      <c r="H14" s="27" t="n">
        <v>33.4</v>
      </c>
      <c r="I14" s="30" t="n">
        <v>0</v>
      </c>
      <c r="J14" s="27" t="n">
        <v>28.7</v>
      </c>
      <c r="K14" s="28" t="n">
        <v>0</v>
      </c>
      <c r="L14" s="31"/>
    </row>
    <row r="15" customFormat="false" ht="12.75" hidden="false" customHeight="false" outlineLevel="0" collapsed="false">
      <c r="A15" s="26" t="s">
        <v>19</v>
      </c>
      <c r="B15" s="20" t="n">
        <f aca="false">C15*1000/E15</f>
        <v>827.272727272727</v>
      </c>
      <c r="C15" s="27" t="n">
        <v>9.1</v>
      </c>
      <c r="D15" s="28" t="n">
        <v>9.6</v>
      </c>
      <c r="E15" s="27" t="n">
        <v>11</v>
      </c>
      <c r="F15" s="29" t="n">
        <v>10</v>
      </c>
      <c r="G15" s="24" t="n">
        <f aca="false">E15-F15</f>
        <v>1</v>
      </c>
      <c r="H15" s="27" t="n">
        <v>8.6</v>
      </c>
      <c r="I15" s="30" t="n">
        <v>0</v>
      </c>
      <c r="J15" s="27" t="n">
        <v>9.4</v>
      </c>
      <c r="K15" s="28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33.51955307263</v>
      </c>
      <c r="C16" s="27" t="n">
        <v>108</v>
      </c>
      <c r="D16" s="28" t="n">
        <v>104.1</v>
      </c>
      <c r="E16" s="27" t="n">
        <v>17.9</v>
      </c>
      <c r="F16" s="29" t="n">
        <v>18.2</v>
      </c>
      <c r="G16" s="24" t="n">
        <f aca="false">E16-F16</f>
        <v>-0.300000000000001</v>
      </c>
      <c r="H16" s="27" t="n">
        <v>111.4</v>
      </c>
      <c r="I16" s="30" t="n">
        <v>0</v>
      </c>
      <c r="J16" s="27" t="n">
        <v>108.6</v>
      </c>
      <c r="K16" s="28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28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28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47.52475247525</v>
      </c>
      <c r="C19" s="27" t="n">
        <v>12.6</v>
      </c>
      <c r="D19" s="33" t="n">
        <v>12.4</v>
      </c>
      <c r="E19" s="27" t="n">
        <v>10.1</v>
      </c>
      <c r="F19" s="29" t="n">
        <v>10.9</v>
      </c>
      <c r="G19" s="24" t="n">
        <f aca="false">E19-F19</f>
        <v>-0.800000000000001</v>
      </c>
      <c r="H19" s="27" t="n">
        <v>11.4</v>
      </c>
      <c r="I19" s="30" t="n">
        <v>0</v>
      </c>
      <c r="J19" s="27" t="n">
        <v>11</v>
      </c>
      <c r="K19" s="28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194.96855345912</v>
      </c>
      <c r="C20" s="27" t="n">
        <v>66.7</v>
      </c>
      <c r="D20" s="33" t="n">
        <v>62.9</v>
      </c>
      <c r="E20" s="27" t="n">
        <v>15.9</v>
      </c>
      <c r="F20" s="29" t="n">
        <v>15.2</v>
      </c>
      <c r="G20" s="24" t="n">
        <f aca="false">E20-F20</f>
        <v>0.700000000000001</v>
      </c>
      <c r="H20" s="27" t="n">
        <v>63.4</v>
      </c>
      <c r="I20" s="30" t="n">
        <v>0</v>
      </c>
      <c r="J20" s="27" t="n">
        <v>55.4</v>
      </c>
      <c r="K20" s="28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222.97297297297</v>
      </c>
      <c r="C21" s="27" t="n">
        <v>47.7</v>
      </c>
      <c r="D21" s="28" t="n">
        <v>45</v>
      </c>
      <c r="E21" s="27" t="n">
        <v>14.8</v>
      </c>
      <c r="F21" s="29" t="n">
        <v>13.1</v>
      </c>
      <c r="G21" s="24" t="n">
        <f aca="false">E21-F21</f>
        <v>1.7</v>
      </c>
      <c r="H21" s="27" t="n">
        <v>45.2</v>
      </c>
      <c r="I21" s="30" t="n">
        <v>0</v>
      </c>
      <c r="J21" s="27" t="n">
        <v>41</v>
      </c>
      <c r="K21" s="28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07.54716981132</v>
      </c>
      <c r="C22" s="27" t="n">
        <v>152.8</v>
      </c>
      <c r="D22" s="28" t="n">
        <v>151.7</v>
      </c>
      <c r="E22" s="27" t="n">
        <v>21.2</v>
      </c>
      <c r="F22" s="29" t="n">
        <v>20.7</v>
      </c>
      <c r="G22" s="24" t="n">
        <f aca="false">E22-F22</f>
        <v>0.5</v>
      </c>
      <c r="H22" s="27" t="n">
        <v>158.1</v>
      </c>
      <c r="I22" s="30" t="n">
        <v>0.2</v>
      </c>
      <c r="J22" s="27" t="n">
        <v>155.3</v>
      </c>
      <c r="K22" s="28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28" t="n">
        <v>0</v>
      </c>
      <c r="L23" s="31" t="n">
        <v>0.425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70.093457943925</v>
      </c>
      <c r="C24" s="27" t="n">
        <v>6.1</v>
      </c>
      <c r="D24" s="28" t="n">
        <v>5.2</v>
      </c>
      <c r="E24" s="27" t="n">
        <v>10.7</v>
      </c>
      <c r="F24" s="29" t="n">
        <v>8.6</v>
      </c>
      <c r="G24" s="24" t="n">
        <f aca="false">E24-F24</f>
        <v>2.1</v>
      </c>
      <c r="H24" s="27" t="n">
        <v>4.8</v>
      </c>
      <c r="I24" s="30" t="n">
        <v>0</v>
      </c>
      <c r="J24" s="27" t="n">
        <v>4.1</v>
      </c>
      <c r="K24" s="28" t="n">
        <v>0</v>
      </c>
      <c r="L24" s="31"/>
    </row>
    <row r="25" customFormat="false" ht="12.75" hidden="false" customHeight="false" outlineLevel="0" collapsed="false">
      <c r="A25" s="26" t="s">
        <v>28</v>
      </c>
      <c r="B25" s="20" t="n">
        <f aca="false">C25*1000/E25</f>
        <v>4020.13422818792</v>
      </c>
      <c r="C25" s="27" t="n">
        <v>59.9</v>
      </c>
      <c r="D25" s="28" t="n">
        <v>58.5</v>
      </c>
      <c r="E25" s="27" t="n">
        <v>14.9</v>
      </c>
      <c r="F25" s="29" t="n">
        <v>13.3</v>
      </c>
      <c r="G25" s="24" t="n">
        <f aca="false">E25-F25</f>
        <v>1.6</v>
      </c>
      <c r="H25" s="27" t="n">
        <v>61.7</v>
      </c>
      <c r="I25" s="30" t="n">
        <v>5.7</v>
      </c>
      <c r="J25" s="27" t="n">
        <v>59</v>
      </c>
      <c r="K25" s="28" t="n">
        <v>6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1.496</v>
      </c>
      <c r="E26" s="27" t="n">
        <v>0</v>
      </c>
      <c r="F26" s="29" t="n">
        <v>6</v>
      </c>
      <c r="G26" s="24" t="n">
        <f aca="false">E26-F26</f>
        <v>-6</v>
      </c>
      <c r="H26" s="27" t="n">
        <v>0</v>
      </c>
      <c r="I26" s="30" t="n">
        <v>0</v>
      </c>
      <c r="J26" s="27" t="n">
        <v>1.369</v>
      </c>
      <c r="K26" s="28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37.704918032787</v>
      </c>
      <c r="C27" s="27" t="n">
        <v>2.9</v>
      </c>
      <c r="D27" s="28" t="n">
        <v>4.1</v>
      </c>
      <c r="E27" s="27" t="n">
        <v>12.2</v>
      </c>
      <c r="F27" s="29" t="n">
        <v>10.7</v>
      </c>
      <c r="G27" s="24" t="n">
        <f aca="false">E27-F27</f>
        <v>1.5</v>
      </c>
      <c r="H27" s="27" t="n">
        <v>2.7</v>
      </c>
      <c r="I27" s="30" t="n">
        <v>0</v>
      </c>
      <c r="J27" s="27" t="n">
        <v>3.9</v>
      </c>
      <c r="K27" s="28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11.42857142857</v>
      </c>
      <c r="C28" s="27" t="n">
        <v>35.2</v>
      </c>
      <c r="D28" s="28" t="n">
        <v>30.3</v>
      </c>
      <c r="E28" s="27" t="n">
        <v>17.5</v>
      </c>
      <c r="F28" s="29" t="n">
        <v>14.6</v>
      </c>
      <c r="G28" s="24" t="n">
        <f aca="false">E28-F28</f>
        <v>2.9</v>
      </c>
      <c r="H28" s="27" t="n">
        <v>35.2</v>
      </c>
      <c r="I28" s="30" t="n">
        <v>0</v>
      </c>
      <c r="J28" s="27" t="n">
        <v>28.9</v>
      </c>
      <c r="K28" s="28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28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877.30061349693</v>
      </c>
      <c r="C30" s="27" t="n">
        <v>30.6</v>
      </c>
      <c r="D30" s="28" t="n">
        <v>29.21</v>
      </c>
      <c r="E30" s="27" t="n">
        <v>16.3</v>
      </c>
      <c r="F30" s="29" t="n">
        <v>13.2</v>
      </c>
      <c r="G30" s="24" t="n">
        <f aca="false">E30-F30</f>
        <v>3.1</v>
      </c>
      <c r="H30" s="27" t="n">
        <v>30.53</v>
      </c>
      <c r="I30" s="30" t="n">
        <v>0</v>
      </c>
      <c r="J30" s="27" t="n">
        <v>27.5</v>
      </c>
      <c r="K30" s="28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4.173228346457</v>
      </c>
      <c r="C31" s="27" t="n">
        <v>1.45</v>
      </c>
      <c r="D31" s="28" t="n">
        <v>1.16</v>
      </c>
      <c r="E31" s="27" t="n">
        <v>12.7</v>
      </c>
      <c r="F31" s="29" t="n">
        <v>10.4</v>
      </c>
      <c r="G31" s="24" t="n">
        <f aca="false">E31-F31</f>
        <v>2.3</v>
      </c>
      <c r="H31" s="27" t="n">
        <v>1.4</v>
      </c>
      <c r="I31" s="30" t="n">
        <v>0</v>
      </c>
      <c r="J31" s="27" t="n">
        <v>1.05</v>
      </c>
      <c r="K31" s="28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33.3333333333333</v>
      </c>
      <c r="C32" s="27" t="n">
        <v>0.3</v>
      </c>
      <c r="D32" s="28" t="n">
        <v>0.2</v>
      </c>
      <c r="E32" s="27" t="n">
        <v>9</v>
      </c>
      <c r="F32" s="29" t="n">
        <v>9</v>
      </c>
      <c r="G32" s="24" t="n">
        <f aca="false">E32-F32</f>
        <v>0</v>
      </c>
      <c r="H32" s="27" t="n">
        <v>0</v>
      </c>
      <c r="I32" s="30" t="n">
        <v>0</v>
      </c>
      <c r="J32" s="27" t="n">
        <v>0</v>
      </c>
      <c r="K32" s="28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555.55555555556</v>
      </c>
      <c r="C33" s="27" t="n">
        <v>115</v>
      </c>
      <c r="D33" s="28" t="n">
        <v>100.2</v>
      </c>
      <c r="E33" s="27" t="n">
        <v>20.7</v>
      </c>
      <c r="F33" s="29" t="n">
        <v>19.6</v>
      </c>
      <c r="G33" s="24" t="n">
        <f aca="false">E33-F33</f>
        <v>1.1</v>
      </c>
      <c r="H33" s="27" t="n">
        <v>119.7</v>
      </c>
      <c r="I33" s="30" t="n">
        <v>0</v>
      </c>
      <c r="J33" s="27" t="n">
        <v>101.3</v>
      </c>
      <c r="K33" s="28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191.30434782609</v>
      </c>
      <c r="C34" s="27" t="n">
        <v>51.38</v>
      </c>
      <c r="D34" s="28" t="n">
        <v>51.75</v>
      </c>
      <c r="E34" s="27" t="n">
        <v>16.1</v>
      </c>
      <c r="F34" s="29" t="n">
        <v>17.1</v>
      </c>
      <c r="G34" s="24" t="n">
        <f aca="false">E34-F34</f>
        <v>-1</v>
      </c>
      <c r="H34" s="27" t="n">
        <v>52.92</v>
      </c>
      <c r="I34" s="30" t="n">
        <v>0</v>
      </c>
      <c r="J34" s="27" t="n">
        <v>53.79</v>
      </c>
      <c r="K34" s="28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26.50602409639</v>
      </c>
      <c r="C35" s="27" t="n">
        <v>51.9</v>
      </c>
      <c r="D35" s="28" t="n">
        <v>49.7</v>
      </c>
      <c r="E35" s="27" t="n">
        <v>16.6</v>
      </c>
      <c r="F35" s="29" t="n">
        <v>16.1</v>
      </c>
      <c r="G35" s="24" t="n">
        <f aca="false">E35-F35</f>
        <v>0.5</v>
      </c>
      <c r="H35" s="27" t="n">
        <v>52.2</v>
      </c>
      <c r="I35" s="30" t="n">
        <v>0</v>
      </c>
      <c r="J35" s="27" t="n">
        <v>48.7</v>
      </c>
      <c r="K35" s="28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1000</v>
      </c>
      <c r="C36" s="27" t="n">
        <v>8.9</v>
      </c>
      <c r="D36" s="28" t="n">
        <v>9</v>
      </c>
      <c r="E36" s="27" t="n">
        <v>8.9</v>
      </c>
      <c r="F36" s="29" t="n">
        <v>9.1</v>
      </c>
      <c r="G36" s="24" t="n">
        <f aca="false">E36-F36</f>
        <v>-0.199999999999999</v>
      </c>
      <c r="H36" s="27" t="n">
        <v>3.7</v>
      </c>
      <c r="I36" s="30" t="n">
        <v>0</v>
      </c>
      <c r="J36" s="27" t="n">
        <v>6.8</v>
      </c>
      <c r="K36" s="28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9.0625</v>
      </c>
      <c r="C37" s="27" t="n">
        <v>10.1</v>
      </c>
      <c r="D37" s="28" t="n">
        <v>11.1</v>
      </c>
      <c r="E37" s="27" t="n">
        <v>12.8</v>
      </c>
      <c r="F37" s="29" t="n">
        <v>13.9</v>
      </c>
      <c r="G37" s="24" t="n">
        <f aca="false">E37-F37</f>
        <v>-1.1</v>
      </c>
      <c r="H37" s="27" t="n">
        <v>9.5</v>
      </c>
      <c r="I37" s="30" t="n">
        <v>0</v>
      </c>
      <c r="J37" s="27" t="n">
        <v>10.3</v>
      </c>
      <c r="K37" s="28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1000</v>
      </c>
      <c r="C38" s="27" t="n">
        <v>12.3</v>
      </c>
      <c r="D38" s="28" t="n">
        <v>12.6</v>
      </c>
      <c r="E38" s="27" t="n">
        <v>12.3</v>
      </c>
      <c r="F38" s="29" t="n">
        <v>11.8</v>
      </c>
      <c r="G38" s="24" t="n">
        <f aca="false">E38-F38</f>
        <v>0.5</v>
      </c>
      <c r="H38" s="27" t="n">
        <v>10.5</v>
      </c>
      <c r="I38" s="30" t="n">
        <v>0</v>
      </c>
      <c r="J38" s="27" t="n">
        <v>11.2</v>
      </c>
      <c r="K38" s="28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11.9170984456</v>
      </c>
      <c r="C39" s="27" t="n">
        <v>42.69</v>
      </c>
      <c r="D39" s="28" t="n">
        <v>44.48</v>
      </c>
      <c r="E39" s="27" t="n">
        <v>19.3</v>
      </c>
      <c r="F39" s="29" t="n">
        <v>18</v>
      </c>
      <c r="G39" s="24" t="n">
        <f aca="false">E39-F39</f>
        <v>1.3</v>
      </c>
      <c r="H39" s="27" t="n">
        <v>44.9</v>
      </c>
      <c r="I39" s="30" t="n">
        <v>0</v>
      </c>
      <c r="J39" s="27" t="n">
        <v>43.51</v>
      </c>
      <c r="K39" s="28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28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3870.88607594937</v>
      </c>
      <c r="C41" s="27" t="n">
        <v>61.16</v>
      </c>
      <c r="D41" s="28" t="n">
        <v>56.05</v>
      </c>
      <c r="E41" s="27" t="n">
        <v>15.8</v>
      </c>
      <c r="F41" s="29" t="n">
        <v>14.6</v>
      </c>
      <c r="G41" s="24" t="n">
        <f aca="false">E41-F41</f>
        <v>1.2</v>
      </c>
      <c r="H41" s="27" t="n">
        <v>57.42</v>
      </c>
      <c r="I41" s="30" t="n">
        <v>0</v>
      </c>
      <c r="J41" s="27" t="n">
        <v>54.59</v>
      </c>
      <c r="K41" s="28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491.12426035503</v>
      </c>
      <c r="C42" s="27" t="n">
        <v>59</v>
      </c>
      <c r="D42" s="28" t="n">
        <v>59.9</v>
      </c>
      <c r="E42" s="27" t="n">
        <v>16.9</v>
      </c>
      <c r="F42" s="29" t="n">
        <v>16.8</v>
      </c>
      <c r="G42" s="24" t="n">
        <f aca="false">E42-F42</f>
        <v>0.0999999999999979</v>
      </c>
      <c r="H42" s="27" t="n">
        <v>54.8</v>
      </c>
      <c r="I42" s="30" t="n">
        <v>0.4</v>
      </c>
      <c r="J42" s="27" t="n">
        <v>55.7</v>
      </c>
      <c r="K42" s="28" t="n">
        <v>0.5</v>
      </c>
      <c r="L42" s="31" t="n">
        <v>0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863.461538461539</v>
      </c>
      <c r="C43" s="27" t="n">
        <v>8.98</v>
      </c>
      <c r="D43" s="28" t="n">
        <v>9.93</v>
      </c>
      <c r="E43" s="27" t="n">
        <v>10.4</v>
      </c>
      <c r="F43" s="29" t="n">
        <v>10.1</v>
      </c>
      <c r="G43" s="24" t="n">
        <f aca="false">E43-F43</f>
        <v>0.300000000000001</v>
      </c>
      <c r="H43" s="27" t="n">
        <v>8.18</v>
      </c>
      <c r="I43" s="30" t="n">
        <v>0</v>
      </c>
      <c r="J43" s="27" t="n">
        <v>9.19</v>
      </c>
      <c r="K43" s="28" t="n">
        <v>0</v>
      </c>
      <c r="L43" s="31"/>
    </row>
    <row r="44" customFormat="false" ht="12.75" hidden="false" customHeight="false" outlineLevel="0" collapsed="false">
      <c r="A44" s="26" t="s">
        <v>45</v>
      </c>
      <c r="B44" s="20" t="n">
        <f aca="false">C44*1000/E44</f>
        <v>1012.04819277108</v>
      </c>
      <c r="C44" s="27" t="n">
        <v>16.8</v>
      </c>
      <c r="D44" s="28" t="n">
        <v>15.4</v>
      </c>
      <c r="E44" s="27" t="n">
        <v>16.6</v>
      </c>
      <c r="F44" s="29" t="n">
        <v>13.2</v>
      </c>
      <c r="G44" s="24" t="n">
        <f aca="false">E44-F44</f>
        <v>3.4</v>
      </c>
      <c r="H44" s="27" t="n">
        <v>15.4</v>
      </c>
      <c r="I44" s="30" t="n">
        <v>0.1</v>
      </c>
      <c r="J44" s="27" t="n">
        <v>12.6</v>
      </c>
      <c r="K44" s="28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780.64516129032</v>
      </c>
      <c r="C45" s="27" t="n">
        <v>58.6</v>
      </c>
      <c r="D45" s="28" t="n">
        <v>57.13</v>
      </c>
      <c r="E45" s="27" t="n">
        <v>15.5</v>
      </c>
      <c r="F45" s="29" t="n">
        <v>14.3</v>
      </c>
      <c r="G45" s="24" t="n">
        <f aca="false">E45-F45</f>
        <v>1.2</v>
      </c>
      <c r="H45" s="27" t="n">
        <v>52.06</v>
      </c>
      <c r="I45" s="30" t="n">
        <v>0</v>
      </c>
      <c r="J45" s="27" t="n">
        <v>52.12</v>
      </c>
      <c r="K45" s="28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952.38095238095</v>
      </c>
      <c r="C46" s="27" t="n">
        <v>43.4</v>
      </c>
      <c r="D46" s="28" t="n">
        <v>37.2</v>
      </c>
      <c r="E46" s="27" t="n">
        <v>14.7</v>
      </c>
      <c r="F46" s="29" t="n">
        <v>12.7</v>
      </c>
      <c r="G46" s="24" t="n">
        <f aca="false">E46-F46</f>
        <v>2</v>
      </c>
      <c r="H46" s="27" t="n">
        <v>41.2</v>
      </c>
      <c r="I46" s="30" t="n">
        <v>0</v>
      </c>
      <c r="J46" s="27" t="n">
        <v>35.2</v>
      </c>
      <c r="K46" s="28" t="n">
        <v>0</v>
      </c>
      <c r="L46" s="31" t="n">
        <v>0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626.865671641791</v>
      </c>
      <c r="C47" s="27" t="n">
        <v>8.4</v>
      </c>
      <c r="D47" s="28" t="n">
        <v>7.4</v>
      </c>
      <c r="E47" s="27" t="n">
        <v>13.4</v>
      </c>
      <c r="F47" s="29" t="n">
        <v>12.8</v>
      </c>
      <c r="G47" s="24" t="n">
        <f aca="false">E47-F47</f>
        <v>0.6</v>
      </c>
      <c r="H47" s="27" t="n">
        <v>8</v>
      </c>
      <c r="I47" s="30" t="n">
        <v>0</v>
      </c>
      <c r="J47" s="27" t="n">
        <v>6.5</v>
      </c>
      <c r="K47" s="28" t="n">
        <v>0</v>
      </c>
      <c r="L47" s="31" t="n">
        <v>0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31.91489361702</v>
      </c>
      <c r="C48" s="27" t="n">
        <v>28.8</v>
      </c>
      <c r="D48" s="28" t="n">
        <v>21.6</v>
      </c>
      <c r="E48" s="27" t="n">
        <v>18.8</v>
      </c>
      <c r="F48" s="29" t="n">
        <v>16.6</v>
      </c>
      <c r="G48" s="24" t="n">
        <f aca="false">E48-F48</f>
        <v>2.2</v>
      </c>
      <c r="H48" s="27" t="n">
        <v>27.4</v>
      </c>
      <c r="I48" s="30" t="n">
        <v>0</v>
      </c>
      <c r="J48" s="27" t="n">
        <v>19.8</v>
      </c>
      <c r="K48" s="28" t="n">
        <v>0</v>
      </c>
      <c r="L48" s="31" t="n">
        <v>0</v>
      </c>
    </row>
    <row r="49" customFormat="false" ht="12.75" hidden="false" customHeight="false" outlineLevel="0" collapsed="false">
      <c r="A49" s="26" t="s">
        <v>50</v>
      </c>
      <c r="B49" s="20" t="n">
        <f aca="false">C49*1000/E49</f>
        <v>163.793103448276</v>
      </c>
      <c r="C49" s="27" t="n">
        <v>1.9</v>
      </c>
      <c r="D49" s="28" t="n">
        <v>1.8</v>
      </c>
      <c r="E49" s="27" t="n">
        <v>11.6</v>
      </c>
      <c r="F49" s="29" t="n">
        <v>7.9</v>
      </c>
      <c r="G49" s="24" t="n">
        <f aca="false">E49-F49</f>
        <v>3.7</v>
      </c>
      <c r="H49" s="27" t="n">
        <v>1.7</v>
      </c>
      <c r="I49" s="30" t="n">
        <v>0</v>
      </c>
      <c r="J49" s="27" t="n">
        <v>1.5</v>
      </c>
      <c r="K49" s="28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195.53072625698</v>
      </c>
      <c r="C50" s="35" t="n">
        <v>57.2</v>
      </c>
      <c r="D50" s="36" t="n">
        <v>53</v>
      </c>
      <c r="E50" s="35" t="n">
        <v>17.9</v>
      </c>
      <c r="F50" s="37" t="n">
        <v>15.5</v>
      </c>
      <c r="G50" s="38" t="n">
        <f aca="false">E50-F50</f>
        <v>2.4</v>
      </c>
      <c r="H50" s="35" t="n">
        <v>52.4</v>
      </c>
      <c r="I50" s="39" t="n">
        <v>0</v>
      </c>
      <c r="J50" s="35" t="n">
        <v>48.9</v>
      </c>
      <c r="K50" s="36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327.896</v>
      </c>
      <c r="D51" s="43" t="n">
        <f aca="false">SUM(D8:D50)</f>
        <v>1260.533</v>
      </c>
      <c r="E51" s="43" t="n">
        <f aca="false">C51/79.245</f>
        <v>16.7568427030097</v>
      </c>
      <c r="F51" s="44" t="n">
        <v>15.5</v>
      </c>
      <c r="G51" s="45" t="n">
        <f aca="false">E51-F51</f>
        <v>1.25684270300965</v>
      </c>
      <c r="H51" s="43" t="n">
        <f aca="false">SUM(H8:H50)</f>
        <v>1298.691</v>
      </c>
      <c r="I51" s="45" t="n">
        <f aca="false">SUM(I8:I50)</f>
        <v>6.4</v>
      </c>
      <c r="J51" s="43" t="n">
        <f aca="false">SUM(J8:J50)</f>
        <v>1218.467</v>
      </c>
      <c r="K51" s="46" t="n">
        <f aca="false">SUM(K8:K50)</f>
        <v>7</v>
      </c>
      <c r="L51" s="47" t="n">
        <f aca="false">SUM(L8:L50)</f>
        <v>0.425</v>
      </c>
    </row>
    <row r="52" customFormat="false" ht="12.75" hidden="false" customHeight="false" outlineLevel="0" collapsed="false">
      <c r="A52" s="48"/>
      <c r="B52" s="49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8-14T04:09:20Z</cp:lastPrinted>
  <dcterms:modified xsi:type="dcterms:W3CDTF">2014-08-18T12:37:31Z</dcterms:modified>
  <cp:revision>0</cp:revision>
  <dc:subject/>
  <dc:title/>
</cp:coreProperties>
</file>